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rra" sheetId="1" state="visible" r:id="rId2"/>
    <sheet name="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44">
  <si>
    <t xml:space="preserve">l=</t>
  </si>
  <si>
    <t xml:space="preserve">Placa</t>
  </si>
  <si>
    <t xml:space="preserve">beta=</t>
  </si>
  <si>
    <t xml:space="preserve">b=</t>
  </si>
  <si>
    <t xml:space="preserve">lambda=</t>
  </si>
  <si>
    <t xml:space="preserve">t=</t>
  </si>
  <si>
    <t xml:space="preserve">h=</t>
  </si>
  <si>
    <t xml:space="preserve">raio=</t>
  </si>
  <si>
    <t xml:space="preserve">th=</t>
  </si>
  <si>
    <t xml:space="preserve">area placa</t>
  </si>
  <si>
    <t xml:space="preserve">area reforço</t>
  </si>
  <si>
    <t xml:space="preserve">s0=</t>
  </si>
  <si>
    <t xml:space="preserve">area</t>
  </si>
  <si>
    <t xml:space="preserve">m.young=</t>
  </si>
  <si>
    <t xml:space="preserve">eixo neutro</t>
  </si>
  <si>
    <t xml:space="preserve">1momento</t>
  </si>
  <si>
    <t xml:space="preserve">2momento</t>
  </si>
  <si>
    <t xml:space="preserve">res.placa</t>
  </si>
  <si>
    <t xml:space="preserve">Euler</t>
  </si>
  <si>
    <t xml:space="preserve">res.painel</t>
  </si>
  <si>
    <t xml:space="preserve">Inicio</t>
  </si>
  <si>
    <t xml:space="preserve">Total</t>
  </si>
  <si>
    <t xml:space="preserve">Efectiva</t>
  </si>
  <si>
    <t xml:space="preserve">Efect+Red</t>
  </si>
  <si>
    <t xml:space="preserve">Alma</t>
  </si>
  <si>
    <t xml:space="preserve">area pl reduzida</t>
  </si>
  <si>
    <t xml:space="preserve">Flange</t>
  </si>
  <si>
    <t xml:space="preserve">bf=</t>
  </si>
  <si>
    <t xml:space="preserve">area total</t>
  </si>
  <si>
    <t xml:space="preserve">tf=</t>
  </si>
  <si>
    <t xml:space="preserve">1ºM Ref.</t>
  </si>
  <si>
    <t xml:space="preserve">EN Ref</t>
  </si>
  <si>
    <t xml:space="preserve">Largura Reduzida</t>
  </si>
  <si>
    <t xml:space="preserve">Material</t>
  </si>
  <si>
    <t xml:space="preserve">Tensão PR</t>
  </si>
  <si>
    <t xml:space="preserve">MPa</t>
  </si>
  <si>
    <t xml:space="preserve">2ª Iteração</t>
  </si>
  <si>
    <t xml:space="preserve">Beta efectivo=</t>
  </si>
  <si>
    <t xml:space="preserve">Tensão Aplicada</t>
  </si>
  <si>
    <t xml:space="preserve">3ª Iteração</t>
  </si>
  <si>
    <t xml:space="preserve">area placa ef.</t>
  </si>
  <si>
    <t xml:space="preserve">area placa efectiva</t>
  </si>
  <si>
    <t xml:space="preserve">beta</t>
  </si>
  <si>
    <t xml:space="preserve">Reduzi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  <font>
      <b val="true"/>
      <i val="true"/>
      <sz val="10"/>
      <color rgb="FF339966"/>
      <name val="Arial"/>
      <family val="2"/>
    </font>
    <font>
      <i val="true"/>
      <u val="single"/>
      <sz val="10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Efectiv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3</c:f>
              <c:numCache>
                <c:formatCode>General</c:formatCode>
                <c:ptCount val="22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</c:numCache>
            </c:numRef>
          </c:xVal>
          <c:yVal>
            <c:numRef>
              <c:f>Sheet3!$B$2:$B$23</c:f>
              <c:numCache>
                <c:formatCode>General</c:formatCode>
                <c:ptCount val="2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972222222222222</c:v>
                </c:pt>
                <c:pt idx="6">
                  <c:v>0.918367346938775</c:v>
                </c:pt>
                <c:pt idx="7">
                  <c:v>0.859375</c:v>
                </c:pt>
                <c:pt idx="8">
                  <c:v>0.802469135802469</c:v>
                </c:pt>
                <c:pt idx="9">
                  <c:v>0.75</c:v>
                </c:pt>
                <c:pt idx="10">
                  <c:v>0.702479338842975</c:v>
                </c:pt>
                <c:pt idx="11">
                  <c:v>0.659722222222222</c:v>
                </c:pt>
                <c:pt idx="12">
                  <c:v>0.621301775147929</c:v>
                </c:pt>
                <c:pt idx="13">
                  <c:v>0.586734693877551</c:v>
                </c:pt>
                <c:pt idx="14">
                  <c:v>0.555555555555556</c:v>
                </c:pt>
                <c:pt idx="15">
                  <c:v>0.52734375</c:v>
                </c:pt>
                <c:pt idx="16">
                  <c:v>0.501730103806228</c:v>
                </c:pt>
                <c:pt idx="17">
                  <c:v>0.478395061728395</c:v>
                </c:pt>
                <c:pt idx="18">
                  <c:v>0.457063711911357</c:v>
                </c:pt>
                <c:pt idx="19">
                  <c:v>0.4375</c:v>
                </c:pt>
                <c:pt idx="20">
                  <c:v>0.419501133786848</c:v>
                </c:pt>
                <c:pt idx="21">
                  <c:v>0.4028925619834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3!$C$1</c:f>
              <c:strCache>
                <c:ptCount val="1"/>
                <c:pt idx="0">
                  <c:v>Reduzi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2:$A$23</c:f>
              <c:numCache>
                <c:formatCode>General</c:formatCode>
                <c:ptCount val="22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</c:numCache>
            </c:numRef>
          </c:xVal>
          <c:yVal>
            <c:numRef>
              <c:f>Sheet3!$C$2:$C$23</c:f>
              <c:numCache>
                <c:formatCode>General</c:formatCode>
                <c:ptCount val="2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33333333333333</c:v>
                </c:pt>
                <c:pt idx="6">
                  <c:v>0.714285714285714</c:v>
                </c:pt>
                <c:pt idx="7">
                  <c:v>0.625</c:v>
                </c:pt>
                <c:pt idx="8">
                  <c:v>0.555555555555556</c:v>
                </c:pt>
                <c:pt idx="9">
                  <c:v>0.5</c:v>
                </c:pt>
                <c:pt idx="10">
                  <c:v>0.454545454545455</c:v>
                </c:pt>
                <c:pt idx="11">
                  <c:v>0.416666666666667</c:v>
                </c:pt>
                <c:pt idx="12">
                  <c:v>0.384615384615385</c:v>
                </c:pt>
                <c:pt idx="13">
                  <c:v>0.357142857142857</c:v>
                </c:pt>
                <c:pt idx="14">
                  <c:v>0.333333333333333</c:v>
                </c:pt>
                <c:pt idx="15">
                  <c:v>0.3125</c:v>
                </c:pt>
                <c:pt idx="16">
                  <c:v>0.294117647058824</c:v>
                </c:pt>
                <c:pt idx="17">
                  <c:v>0.277777777777778</c:v>
                </c:pt>
                <c:pt idx="18">
                  <c:v>0.263157894736842</c:v>
                </c:pt>
                <c:pt idx="19">
                  <c:v>0.25</c:v>
                </c:pt>
                <c:pt idx="20">
                  <c:v>0.238095238095238</c:v>
                </c:pt>
                <c:pt idx="21">
                  <c:v>0.227272727272727</c:v>
                </c:pt>
              </c:numCache>
            </c:numRef>
          </c:yVal>
          <c:smooth val="1"/>
        </c:ser>
        <c:axId val="4818024"/>
        <c:axId val="32569478"/>
      </c:scatterChart>
      <c:valAx>
        <c:axId val="4818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9478"/>
        <c:crossesAt val="0"/>
        <c:crossBetween val="midCat"/>
      </c:valAx>
      <c:valAx>
        <c:axId val="325694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0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880</xdr:colOff>
      <xdr:row>3</xdr:row>
      <xdr:rowOff>0</xdr:rowOff>
    </xdr:from>
    <xdr:to>
      <xdr:col>11</xdr:col>
      <xdr:colOff>190080</xdr:colOff>
      <xdr:row>20</xdr:row>
      <xdr:rowOff>114480</xdr:rowOff>
    </xdr:to>
    <xdr:graphicFrame>
      <xdr:nvGraphicFramePr>
        <xdr:cNvPr id="0" name="Chart 1"/>
        <xdr:cNvGraphicFramePr/>
      </xdr:nvGraphicFramePr>
      <xdr:xfrm>
        <a:off x="2313360" y="485640"/>
        <a:ext cx="48967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s">
        <v>0</v>
      </c>
      <c r="B1" s="1" t="n">
        <v>400</v>
      </c>
      <c r="D1" s="0" t="s">
        <v>1</v>
      </c>
      <c r="G1" s="0" t="s">
        <v>1</v>
      </c>
    </row>
    <row r="2" customFormat="false" ht="12.75" hidden="false" customHeight="false" outlineLevel="0" collapsed="false">
      <c r="B2" s="1"/>
      <c r="D2" s="0" t="s">
        <v>2</v>
      </c>
      <c r="E2" s="2" t="n">
        <f aca="false">B3/B4*SQRT(B9/B10)</f>
        <v>1.69030850945703</v>
      </c>
      <c r="G2" s="0" t="s">
        <v>2</v>
      </c>
      <c r="H2" s="2" t="n">
        <f aca="false">B3/B4*SQRT(B9/B10)</f>
        <v>1.69030850945703</v>
      </c>
    </row>
    <row r="3" customFormat="false" ht="12.75" hidden="false" customHeight="false" outlineLevel="0" collapsed="false">
      <c r="A3" s="0" t="s">
        <v>3</v>
      </c>
      <c r="B3" s="1" t="n">
        <v>150</v>
      </c>
      <c r="D3" s="0" t="s">
        <v>4</v>
      </c>
      <c r="E3" s="2" t="n">
        <f aca="false">B1/E6*SQRT(B9/B10)/PI()</f>
        <v>1.16170683824917</v>
      </c>
      <c r="G3" s="0" t="s">
        <v>4</v>
      </c>
      <c r="H3" s="2" t="n">
        <f aca="false">B1/H6*SQRT(B9/B10)/PI()</f>
        <v>1.08538571241526</v>
      </c>
    </row>
    <row r="4" customFormat="false" ht="12.75" hidden="false" customHeight="false" outlineLevel="0" collapsed="false">
      <c r="A4" s="0" t="s">
        <v>5</v>
      </c>
      <c r="B4" s="1" t="n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A6" s="0" t="s">
        <v>6</v>
      </c>
      <c r="B6" s="1" t="n">
        <v>20</v>
      </c>
      <c r="D6" s="0" t="s">
        <v>7</v>
      </c>
      <c r="E6" s="0" t="n">
        <f aca="false">SQRT(E12/E9)</f>
        <v>3.70518200665259</v>
      </c>
      <c r="G6" s="0" t="s">
        <v>7</v>
      </c>
      <c r="H6" s="0" t="n">
        <f aca="false">SQRT(H12/H9)</f>
        <v>3.96571949017816</v>
      </c>
    </row>
    <row r="7" customFormat="false" ht="12.75" hidden="false" customHeight="false" outlineLevel="0" collapsed="false">
      <c r="A7" s="0" t="s">
        <v>8</v>
      </c>
      <c r="B7" s="1" t="n">
        <v>3</v>
      </c>
      <c r="D7" s="0" t="s">
        <v>9</v>
      </c>
      <c r="E7" s="3" t="n">
        <f aca="false">B3*B4</f>
        <v>450</v>
      </c>
      <c r="G7" s="0" t="s">
        <v>9</v>
      </c>
      <c r="H7" s="4" t="n">
        <f aca="false">B3*B4*H14</f>
        <v>374.947180478965</v>
      </c>
    </row>
    <row r="8" customFormat="false" ht="12.75" hidden="false" customHeight="false" outlineLevel="0" collapsed="false">
      <c r="B8" s="1"/>
      <c r="D8" s="0" t="s">
        <v>10</v>
      </c>
      <c r="E8" s="0" t="n">
        <f aca="false">B6*B7</f>
        <v>60</v>
      </c>
      <c r="G8" s="0" t="s">
        <v>10</v>
      </c>
      <c r="H8" s="0" t="n">
        <f aca="false">B6*B7</f>
        <v>60</v>
      </c>
    </row>
    <row r="9" customFormat="false" ht="12.75" hidden="false" customHeight="false" outlineLevel="0" collapsed="false">
      <c r="A9" s="0" t="s">
        <v>11</v>
      </c>
      <c r="B9" s="1" t="n">
        <v>240</v>
      </c>
      <c r="D9" s="0" t="s">
        <v>12</v>
      </c>
      <c r="E9" s="0" t="n">
        <f aca="false">E8+E7</f>
        <v>510</v>
      </c>
      <c r="G9" s="0" t="s">
        <v>12</v>
      </c>
      <c r="H9" s="5" t="n">
        <f aca="false">H8+H7</f>
        <v>434.947180478965</v>
      </c>
    </row>
    <row r="10" customFormat="false" ht="12.75" hidden="false" customHeight="false" outlineLevel="0" collapsed="false">
      <c r="A10" s="0" t="s">
        <v>13</v>
      </c>
      <c r="B10" s="1" t="n">
        <v>210000</v>
      </c>
      <c r="D10" s="0" t="s">
        <v>14</v>
      </c>
      <c r="E10" s="0" t="n">
        <f aca="false">E11/E9</f>
        <v>-0.147058823529412</v>
      </c>
      <c r="G10" s="0" t="s">
        <v>14</v>
      </c>
      <c r="H10" s="0" t="n">
        <f aca="false">H11/H9</f>
        <v>0.0863995238230295</v>
      </c>
    </row>
    <row r="11" customFormat="false" ht="12.75" hidden="false" customHeight="false" outlineLevel="0" collapsed="false">
      <c r="D11" s="0" t="s">
        <v>15</v>
      </c>
      <c r="E11" s="0" t="n">
        <f aca="false">-E7*B4/2+E8*B6/2</f>
        <v>-75</v>
      </c>
      <c r="G11" s="0" t="s">
        <v>15</v>
      </c>
      <c r="H11" s="0" t="n">
        <f aca="false">-H7*B4/2+H8*B6/2</f>
        <v>37.5792292815519</v>
      </c>
    </row>
    <row r="12" customFormat="false" ht="12.75" hidden="false" customHeight="false" outlineLevel="0" collapsed="false">
      <c r="D12" s="0" t="s">
        <v>16</v>
      </c>
      <c r="E12" s="0" t="n">
        <f aca="false">E7*(B4/2)^2+E8*(B6/2)^2-E10^2*E9</f>
        <v>7001.47058823529</v>
      </c>
      <c r="G12" s="0" t="s">
        <v>16</v>
      </c>
      <c r="H12" s="0" t="n">
        <f aca="false">H7*(B4/2)^2+H8*(B6/2)^2-H10^2*H9</f>
        <v>6840.38432856211</v>
      </c>
    </row>
    <row r="14" customFormat="false" ht="12.75" hidden="false" customHeight="false" outlineLevel="0" collapsed="false">
      <c r="D14" s="0" t="s">
        <v>17</v>
      </c>
      <c r="E14" s="2" t="n">
        <f aca="false">IF(E2&gt;1,2/E2-1/E2^2,1)</f>
        <v>0.833215956619923</v>
      </c>
      <c r="G14" s="0" t="s">
        <v>17</v>
      </c>
      <c r="H14" s="2" t="n">
        <f aca="false">IF(H2&gt;1,2/H2-1/H2^2,1)</f>
        <v>0.833215956619923</v>
      </c>
    </row>
    <row r="15" customFormat="false" ht="12.75" hidden="false" customHeight="false" outlineLevel="0" collapsed="false">
      <c r="D15" s="0" t="s">
        <v>18</v>
      </c>
      <c r="E15" s="0" t="n">
        <f aca="false">1/E3^2</f>
        <v>0.740980720775449</v>
      </c>
      <c r="G15" s="0" t="s">
        <v>18</v>
      </c>
      <c r="H15" s="0" t="n">
        <f aca="false">1/H3^2</f>
        <v>0.84885165395224</v>
      </c>
    </row>
    <row r="16" customFormat="false" ht="12.75" hidden="false" customHeight="false" outlineLevel="0" collapsed="false">
      <c r="D16" s="0" t="s">
        <v>19</v>
      </c>
      <c r="E16" s="2" t="n">
        <f aca="false">IF(E15&gt;0.5,1-1/4/E15,E15)</f>
        <v>0.662609305491281</v>
      </c>
      <c r="G16" s="0" t="s">
        <v>19</v>
      </c>
      <c r="H16" s="0" t="n">
        <f aca="false">IF(H15&gt;0.5,1-1/4/H15,H15)</f>
        <v>0.705484463821206</v>
      </c>
    </row>
    <row r="17" customFormat="false" ht="12.75" hidden="false" customHeight="false" outlineLevel="0" collapsed="false">
      <c r="H17" s="2" t="n">
        <f aca="false">H16*H9/E9</f>
        <v>0.601663683158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  <col collapsed="false" customWidth="true" hidden="false" outlineLevel="0" max="7" min="7" style="0" width="11.42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A1" s="6" t="s">
        <v>20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7" t="s">
        <v>0</v>
      </c>
      <c r="B2" s="8" t="n">
        <v>400</v>
      </c>
      <c r="C2" s="7"/>
      <c r="D2" s="9" t="s">
        <v>1</v>
      </c>
      <c r="E2" s="9" t="s">
        <v>21</v>
      </c>
      <c r="F2" s="7"/>
      <c r="G2" s="9" t="s">
        <v>1</v>
      </c>
      <c r="H2" s="9" t="s">
        <v>22</v>
      </c>
      <c r="I2" s="7"/>
      <c r="K2" s="9" t="s">
        <v>1</v>
      </c>
      <c r="L2" s="9" t="s">
        <v>23</v>
      </c>
      <c r="M2" s="7"/>
    </row>
    <row r="3" customFormat="false" ht="12.75" hidden="false" customHeight="false" outlineLevel="0" collapsed="false">
      <c r="A3" s="7" t="s">
        <v>1</v>
      </c>
      <c r="B3" s="8"/>
      <c r="C3" s="7"/>
      <c r="D3" s="7" t="s">
        <v>2</v>
      </c>
      <c r="E3" s="10" t="n">
        <f aca="false">B4/B5*SQRT(B17/B18)</f>
        <v>1.69030850945703</v>
      </c>
      <c r="F3" s="7"/>
      <c r="G3" s="7" t="s">
        <v>2</v>
      </c>
      <c r="H3" s="10" t="n">
        <f aca="false">B4/B5*SQRT(B17/B18)</f>
        <v>1.69030850945703</v>
      </c>
      <c r="I3" s="7"/>
      <c r="K3" s="7" t="s">
        <v>2</v>
      </c>
      <c r="L3" s="10" t="n">
        <f aca="false">B4/B5*SQRT(B17/B18)</f>
        <v>1.69030850945703</v>
      </c>
      <c r="M3" s="7"/>
    </row>
    <row r="4" customFormat="false" ht="12.75" hidden="false" customHeight="false" outlineLevel="0" collapsed="false">
      <c r="A4" s="7" t="s">
        <v>3</v>
      </c>
      <c r="B4" s="8" t="n">
        <v>150</v>
      </c>
      <c r="C4" s="7"/>
      <c r="D4" s="7" t="s">
        <v>4</v>
      </c>
      <c r="E4" s="10" t="n">
        <f aca="false">B2/E7*SQRT(B17/B18)/PI()</f>
        <v>1.00586958496358</v>
      </c>
      <c r="F4" s="7"/>
      <c r="G4" s="7" t="s">
        <v>4</v>
      </c>
      <c r="H4" s="10" t="n">
        <f aca="false">B2/H7*SQRT(B17/B18)/PI()</f>
        <v>0.939915834457743</v>
      </c>
      <c r="I4" s="7"/>
      <c r="K4" s="7" t="s">
        <v>4</v>
      </c>
      <c r="L4" s="10" t="n">
        <f aca="false">B2/L7*SQRT(B17/B18)/PI()</f>
        <v>0.832100309565016</v>
      </c>
      <c r="M4" s="7"/>
    </row>
    <row r="5" customFormat="false" ht="12.75" hidden="false" customHeight="false" outlineLevel="0" collapsed="false">
      <c r="A5" s="7" t="s">
        <v>5</v>
      </c>
      <c r="B5" s="8" t="n">
        <v>3</v>
      </c>
      <c r="C5" s="7"/>
      <c r="D5" s="7"/>
      <c r="E5" s="7"/>
      <c r="F5" s="7"/>
      <c r="G5" s="7"/>
      <c r="H5" s="7"/>
      <c r="I5" s="7"/>
      <c r="K5" s="7"/>
      <c r="L5" s="7"/>
      <c r="M5" s="7"/>
    </row>
    <row r="6" customFormat="false" ht="12.75" hidden="false" customHeight="false" outlineLevel="0" collapsed="false">
      <c r="A6" s="7" t="s">
        <v>24</v>
      </c>
      <c r="B6" s="8"/>
      <c r="C6" s="7"/>
      <c r="D6" s="7"/>
      <c r="E6" s="7"/>
      <c r="F6" s="7"/>
      <c r="G6" s="7"/>
      <c r="H6" s="7"/>
      <c r="I6" s="7"/>
      <c r="K6" s="7"/>
      <c r="L6" s="7"/>
      <c r="M6" s="7"/>
    </row>
    <row r="7" customFormat="false" ht="12.75" hidden="false" customHeight="false" outlineLevel="0" collapsed="false">
      <c r="A7" s="7" t="s">
        <v>6</v>
      </c>
      <c r="B7" s="8" t="n">
        <v>20</v>
      </c>
      <c r="C7" s="7"/>
      <c r="D7" s="7" t="s">
        <v>7</v>
      </c>
      <c r="E7" s="11" t="n">
        <f aca="false">SQRT(E14/E11)</f>
        <v>4.27921804022131</v>
      </c>
      <c r="F7" s="7"/>
      <c r="G7" s="7" t="s">
        <v>7</v>
      </c>
      <c r="H7" s="11" t="n">
        <f aca="false">SQRT(H14/H11)</f>
        <v>4.5794901163351</v>
      </c>
      <c r="I7" s="7"/>
      <c r="K7" s="7" t="s">
        <v>7</v>
      </c>
      <c r="L7" s="11" t="n">
        <f aca="false">SQRT(L14/(L9+L10))</f>
        <v>5.17285623452802</v>
      </c>
      <c r="M7" s="7"/>
    </row>
    <row r="8" customFormat="false" ht="12.75" hidden="false" customHeight="false" outlineLevel="0" collapsed="false">
      <c r="A8" s="7" t="s">
        <v>8</v>
      </c>
      <c r="B8" s="8" t="n">
        <v>3</v>
      </c>
      <c r="C8" s="7"/>
      <c r="D8" s="7" t="s">
        <v>9</v>
      </c>
      <c r="E8" s="12" t="n">
        <f aca="false">B4*B5</f>
        <v>450</v>
      </c>
      <c r="F8" s="7"/>
      <c r="G8" s="7" t="s">
        <v>9</v>
      </c>
      <c r="H8" s="13" t="n">
        <f aca="false">B4*B5*H16</f>
        <v>374.947180478965</v>
      </c>
      <c r="I8" s="7"/>
      <c r="K8" s="7" t="s">
        <v>9</v>
      </c>
      <c r="L8" s="13" t="n">
        <f aca="false">$B$4*$B$5*L16</f>
        <v>374.947180478965</v>
      </c>
      <c r="M8" s="7"/>
    </row>
    <row r="9" customFormat="false" ht="12.75" hidden="false" customHeight="false" outlineLevel="0" collapsed="false">
      <c r="A9" s="7"/>
      <c r="B9" s="8"/>
      <c r="C9" s="7"/>
      <c r="D9" s="7"/>
      <c r="E9" s="12"/>
      <c r="F9" s="7"/>
      <c r="G9" s="7"/>
      <c r="H9" s="13"/>
      <c r="I9" s="7"/>
      <c r="K9" s="14" t="s">
        <v>25</v>
      </c>
      <c r="L9" s="15" t="n">
        <f aca="false">$B$4*$B$5*L15</f>
        <v>266.223590239483</v>
      </c>
      <c r="M9" s="7"/>
    </row>
    <row r="10" customFormat="false" ht="12.75" hidden="false" customHeight="false" outlineLevel="0" collapsed="false">
      <c r="A10" s="7" t="s">
        <v>26</v>
      </c>
      <c r="B10" s="16"/>
      <c r="C10" s="7"/>
      <c r="D10" s="7" t="s">
        <v>10</v>
      </c>
      <c r="E10" s="7" t="n">
        <f aca="false">B7*B8+B11*B12</f>
        <v>60</v>
      </c>
      <c r="F10" s="7"/>
      <c r="G10" s="7" t="s">
        <v>10</v>
      </c>
      <c r="H10" s="7" t="n">
        <f aca="false">B7*B8</f>
        <v>60</v>
      </c>
      <c r="I10" s="7"/>
      <c r="K10" s="7" t="s">
        <v>10</v>
      </c>
      <c r="L10" s="7" t="n">
        <f aca="false">B7*B8</f>
        <v>60</v>
      </c>
      <c r="M10" s="7"/>
    </row>
    <row r="11" customFormat="false" ht="12.75" hidden="false" customHeight="false" outlineLevel="0" collapsed="false">
      <c r="A11" s="7" t="s">
        <v>27</v>
      </c>
      <c r="B11" s="17" t="n">
        <v>0</v>
      </c>
      <c r="C11" s="7"/>
      <c r="D11" s="7" t="s">
        <v>28</v>
      </c>
      <c r="E11" s="7" t="n">
        <f aca="false">E10+E8</f>
        <v>510</v>
      </c>
      <c r="F11" s="7"/>
      <c r="G11" s="7" t="s">
        <v>12</v>
      </c>
      <c r="H11" s="18" t="n">
        <f aca="false">H10+H8</f>
        <v>434.947180478965</v>
      </c>
      <c r="I11" s="7"/>
      <c r="K11" s="7" t="s">
        <v>12</v>
      </c>
      <c r="L11" s="18" t="n">
        <f aca="false">L10+L8</f>
        <v>434.947180478965</v>
      </c>
      <c r="M11" s="7"/>
    </row>
    <row r="12" customFormat="false" ht="12.75" hidden="false" customHeight="false" outlineLevel="0" collapsed="false">
      <c r="A12" s="7" t="s">
        <v>29</v>
      </c>
      <c r="B12" s="17" t="n">
        <v>0</v>
      </c>
      <c r="C12" s="7"/>
      <c r="D12" s="7" t="s">
        <v>14</v>
      </c>
      <c r="E12" s="19" t="n">
        <f aca="false">E13/E11</f>
        <v>-0.147058823529412</v>
      </c>
      <c r="F12" s="7"/>
      <c r="G12" s="7" t="s">
        <v>14</v>
      </c>
      <c r="H12" s="19" t="n">
        <f aca="false">H13/H11</f>
        <v>0.0863995238230295</v>
      </c>
      <c r="I12" s="7"/>
      <c r="K12" s="7" t="s">
        <v>14</v>
      </c>
      <c r="L12" s="19" t="n">
        <f aca="false">L13/L11</f>
        <v>0.461353984223563</v>
      </c>
      <c r="M12" s="7"/>
    </row>
    <row r="13" customFormat="false" ht="12.75" hidden="false" customHeight="false" outlineLevel="0" collapsed="false">
      <c r="A13" s="7" t="s">
        <v>30</v>
      </c>
      <c r="B13" s="7" t="n">
        <f aca="false">B7*B8*B7/2+B11*B12*(B7+B12/2)</f>
        <v>600</v>
      </c>
      <c r="C13" s="7"/>
      <c r="D13" s="7" t="s">
        <v>15</v>
      </c>
      <c r="E13" s="7" t="n">
        <f aca="false">-E8*B5/2+B13</f>
        <v>-75</v>
      </c>
      <c r="F13" s="7"/>
      <c r="G13" s="7" t="s">
        <v>15</v>
      </c>
      <c r="H13" s="18" t="n">
        <f aca="false">-H8*B5/2+B13</f>
        <v>37.5792292815519</v>
      </c>
      <c r="I13" s="7"/>
      <c r="K13" s="7" t="s">
        <v>15</v>
      </c>
      <c r="L13" s="18" t="n">
        <f aca="false">-L9*B5/2+B13</f>
        <v>200.664614640776</v>
      </c>
      <c r="M13" s="7"/>
    </row>
    <row r="14" customFormat="false" ht="12.75" hidden="false" customHeight="false" outlineLevel="0" collapsed="false">
      <c r="A14" s="7" t="s">
        <v>31</v>
      </c>
      <c r="B14" s="11" t="n">
        <f aca="false">B13/E10</f>
        <v>10</v>
      </c>
      <c r="C14" s="7"/>
      <c r="D14" s="7" t="s">
        <v>16</v>
      </c>
      <c r="E14" s="18" t="n">
        <f aca="false">E8*(B5/2)^2+(B7*B8)*(B7/2)^2-E12^2*E11+B11*B12*(B7+B12/2)^2+B4*B5^3/12+B11*B12^3/12+B8*B7^3/12</f>
        <v>9338.97058823529</v>
      </c>
      <c r="F14" s="7"/>
      <c r="G14" s="7" t="s">
        <v>16</v>
      </c>
      <c r="H14" s="18" t="n">
        <f aca="false">H8*(B5/2)^2+(B7*B8)*(B7/2)^2-H12^2*H11+B11*B12*(B7+B12/2)^2+H16*B4*B5^3/12+B11*B12^3/12+B8*B7^3/12</f>
        <v>9121.59471392134</v>
      </c>
      <c r="I14" s="7"/>
      <c r="K14" s="7" t="s">
        <v>16</v>
      </c>
      <c r="L14" s="18" t="n">
        <f aca="false">L9*(B5/2)^2+(B7*B8)*(B7/2)^2-L12^2*(L9+L10)+B11*B12*(B7+B12/2)^2+L15*B4*B5^3/12+B11*B12^3/12+B8*B7^3/12</f>
        <v>8729.23489549981</v>
      </c>
      <c r="M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K15" s="7" t="s">
        <v>32</v>
      </c>
      <c r="L15" s="20" t="n">
        <f aca="false">IF(L3&gt;1,1/L3,1)</f>
        <v>0.591607978309962</v>
      </c>
      <c r="M15" s="7"/>
    </row>
    <row r="16" customFormat="false" ht="12.75" hidden="false" customHeight="false" outlineLevel="0" collapsed="false">
      <c r="A16" s="7" t="s">
        <v>33</v>
      </c>
      <c r="B16" s="21"/>
      <c r="C16" s="7"/>
      <c r="D16" s="7" t="s">
        <v>17</v>
      </c>
      <c r="E16" s="20" t="n">
        <f aca="false">IF(E3&gt;1,2/E3-1/E3^2,1)</f>
        <v>0.833215956619923</v>
      </c>
      <c r="F16" s="7"/>
      <c r="G16" s="7" t="s">
        <v>17</v>
      </c>
      <c r="H16" s="20" t="n">
        <f aca="false">IF(H3&gt;1,2/H3-1/H3^2,1)</f>
        <v>0.833215956619923</v>
      </c>
      <c r="I16" s="7"/>
      <c r="K16" s="7" t="s">
        <v>17</v>
      </c>
      <c r="L16" s="20" t="n">
        <f aca="false">IF(L3&gt;1,2/L3-1/L3^2,1)</f>
        <v>0.833215956619923</v>
      </c>
      <c r="M16" s="7"/>
    </row>
    <row r="17" customFormat="false" ht="12.75" hidden="false" customHeight="false" outlineLevel="0" collapsed="false">
      <c r="A17" s="7" t="s">
        <v>11</v>
      </c>
      <c r="B17" s="8" t="n">
        <v>240</v>
      </c>
      <c r="C17" s="7"/>
      <c r="D17" s="7" t="s">
        <v>18</v>
      </c>
      <c r="E17" s="22" t="n">
        <f aca="false">1/E4^2</f>
        <v>0.988363383172546</v>
      </c>
      <c r="F17" s="7"/>
      <c r="G17" s="7" t="s">
        <v>18</v>
      </c>
      <c r="H17" s="22" t="n">
        <f aca="false">1/H4^2</f>
        <v>1.13193650936595</v>
      </c>
      <c r="I17" s="7"/>
      <c r="K17" s="7" t="s">
        <v>18</v>
      </c>
      <c r="L17" s="22" t="n">
        <f aca="false">1/L4^2</f>
        <v>1.44427080661497</v>
      </c>
      <c r="M17" s="7"/>
    </row>
    <row r="18" customFormat="false" ht="12.75" hidden="false" customHeight="false" outlineLevel="0" collapsed="false">
      <c r="A18" s="7" t="s">
        <v>13</v>
      </c>
      <c r="B18" s="8" t="n">
        <v>210000</v>
      </c>
      <c r="C18" s="7"/>
      <c r="D18" s="7" t="s">
        <v>19</v>
      </c>
      <c r="E18" s="20" t="n">
        <f aca="false">IF(E17&gt;0.5,1-1/4/E17,E17)</f>
        <v>0.747056594511297</v>
      </c>
      <c r="F18" s="7"/>
      <c r="G18" s="7" t="s">
        <v>19</v>
      </c>
      <c r="H18" s="22" t="n">
        <f aca="false">IF(H17&gt;0.5,1-1/4/H17,H17)</f>
        <v>0.779139556033901</v>
      </c>
      <c r="I18" s="7"/>
      <c r="K18" s="7" t="s">
        <v>19</v>
      </c>
      <c r="L18" s="22" t="n">
        <f aca="false">IF(L17&gt;0.5,1-1/4/L17,L17)</f>
        <v>0.826902268705451</v>
      </c>
      <c r="M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20" t="n">
        <f aca="false">H18*H11/$E$11</f>
        <v>0.664479515875644</v>
      </c>
      <c r="I19" s="7"/>
      <c r="K19" s="7"/>
      <c r="L19" s="20" t="n">
        <f aca="false">L18*L11/$E$11</f>
        <v>0.705213353539404</v>
      </c>
      <c r="M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 t="s">
        <v>34</v>
      </c>
      <c r="H20" s="23" t="n">
        <f aca="false">H19*$B$17</f>
        <v>159.475083810154</v>
      </c>
      <c r="I20" s="7" t="s">
        <v>35</v>
      </c>
      <c r="K20" s="7" t="s">
        <v>34</v>
      </c>
      <c r="L20" s="23" t="n">
        <f aca="false">L19*$B$17</f>
        <v>169.251204849457</v>
      </c>
      <c r="M20" s="7" t="s">
        <v>35</v>
      </c>
    </row>
    <row r="22" customFormat="false" ht="12.75" hidden="false" customHeight="false" outlineLevel="0" collapsed="false">
      <c r="A22" s="24" t="s">
        <v>36</v>
      </c>
      <c r="B22" s="25"/>
      <c r="C22" s="25"/>
      <c r="D22" s="25"/>
      <c r="E22" s="25"/>
      <c r="F22" s="25"/>
      <c r="G22" s="25"/>
      <c r="H22" s="25"/>
      <c r="I22" s="25"/>
    </row>
    <row r="23" customFormat="false" ht="12.75" hidden="false" customHeight="false" outlineLevel="0" collapsed="false">
      <c r="A23" s="25" t="s">
        <v>0</v>
      </c>
      <c r="B23" s="26" t="n">
        <f aca="false">$B$2</f>
        <v>400</v>
      </c>
      <c r="C23" s="25"/>
      <c r="D23" s="25" t="s">
        <v>1</v>
      </c>
      <c r="E23" s="25"/>
      <c r="F23" s="25"/>
      <c r="G23" s="25" t="s">
        <v>1</v>
      </c>
      <c r="H23" s="25"/>
      <c r="I23" s="25"/>
      <c r="K23" s="7" t="s">
        <v>1</v>
      </c>
      <c r="L23" s="7" t="s">
        <v>23</v>
      </c>
      <c r="M23" s="7"/>
    </row>
    <row r="24" customFormat="false" ht="12.75" hidden="false" customHeight="false" outlineLevel="0" collapsed="false">
      <c r="A24" s="25" t="s">
        <v>1</v>
      </c>
      <c r="B24" s="26"/>
      <c r="C24" s="25"/>
      <c r="D24" s="25" t="s">
        <v>2</v>
      </c>
      <c r="E24" s="27" t="n">
        <f aca="false">B25/B26*SQRT(B38/B39)</f>
        <v>1.69030850945703</v>
      </c>
      <c r="F24" s="25"/>
      <c r="G24" s="25" t="s">
        <v>2</v>
      </c>
      <c r="H24" s="27" t="n">
        <f aca="false">B25/B26*SQRT(B38/B39)</f>
        <v>1.69030850945703</v>
      </c>
      <c r="I24" s="25"/>
      <c r="K24" s="7" t="s">
        <v>2</v>
      </c>
      <c r="L24" s="10" t="n">
        <f aca="false">B25/B26*SQRT(B38/B39)</f>
        <v>1.69030850945703</v>
      </c>
      <c r="M24" s="7"/>
    </row>
    <row r="25" customFormat="false" ht="12.75" hidden="false" customHeight="false" outlineLevel="0" collapsed="false">
      <c r="A25" s="25" t="s">
        <v>3</v>
      </c>
      <c r="B25" s="26" t="n">
        <f aca="false">$B$4</f>
        <v>150</v>
      </c>
      <c r="C25" s="25"/>
      <c r="D25" s="25" t="s">
        <v>4</v>
      </c>
      <c r="E25" s="27" t="n">
        <f aca="false">B23/E28*SQRT(B38/B39)/PI()</f>
        <v>1.00586958496358</v>
      </c>
      <c r="F25" s="25"/>
      <c r="G25" s="25" t="s">
        <v>4</v>
      </c>
      <c r="H25" s="27" t="n">
        <f aca="false">B23/H28*SQRT(B38/B39)/PI()</f>
        <v>0.976731165909717</v>
      </c>
      <c r="I25" s="25"/>
      <c r="K25" s="7" t="s">
        <v>4</v>
      </c>
      <c r="L25" s="10" t="n">
        <f aca="false">B23/L28*SQRT(B38/B39)/PI()</f>
        <v>0.896716044146547</v>
      </c>
      <c r="M25" s="7"/>
    </row>
    <row r="26" customFormat="false" ht="12.75" hidden="false" customHeight="false" outlineLevel="0" collapsed="false">
      <c r="A26" s="25" t="s">
        <v>5</v>
      </c>
      <c r="B26" s="26" t="n">
        <f aca="false">$B$5</f>
        <v>3</v>
      </c>
      <c r="C26" s="25"/>
      <c r="D26" s="25"/>
      <c r="E26" s="25"/>
      <c r="F26" s="25"/>
      <c r="G26" s="28" t="s">
        <v>37</v>
      </c>
      <c r="H26" s="29" t="n">
        <f aca="false">$B$25/$B$26*SQRT($B$41/$B$39)</f>
        <v>1.37786534265938</v>
      </c>
      <c r="I26" s="25"/>
      <c r="K26" s="28" t="s">
        <v>37</v>
      </c>
      <c r="L26" s="29" t="n">
        <f aca="false">$B$25/$B$26*SQRT(L20/$B$39)</f>
        <v>1.41947007570673</v>
      </c>
      <c r="M26" s="7"/>
    </row>
    <row r="27" customFormat="false" ht="12.75" hidden="false" customHeight="false" outlineLevel="0" collapsed="false">
      <c r="A27" s="25" t="s">
        <v>24</v>
      </c>
      <c r="B27" s="26"/>
      <c r="C27" s="25"/>
      <c r="D27" s="25"/>
      <c r="E27" s="25"/>
      <c r="F27" s="25"/>
      <c r="G27" s="25"/>
      <c r="H27" s="25"/>
      <c r="I27" s="25"/>
      <c r="K27" s="7"/>
      <c r="L27" s="7"/>
      <c r="M27" s="7"/>
    </row>
    <row r="28" customFormat="false" ht="12.75" hidden="false" customHeight="false" outlineLevel="0" collapsed="false">
      <c r="A28" s="25" t="s">
        <v>6</v>
      </c>
      <c r="B28" s="26" t="n">
        <f aca="false">$B$7</f>
        <v>20</v>
      </c>
      <c r="C28" s="25"/>
      <c r="D28" s="25" t="s">
        <v>7</v>
      </c>
      <c r="E28" s="30" t="n">
        <f aca="false">SQRT(E35/E32)</f>
        <v>4.27921804022131</v>
      </c>
      <c r="F28" s="25"/>
      <c r="G28" s="25" t="s">
        <v>7</v>
      </c>
      <c r="H28" s="30" t="n">
        <f aca="false">SQRT(H35/H32)</f>
        <v>4.4068781915821</v>
      </c>
      <c r="I28" s="25"/>
      <c r="K28" s="7" t="s">
        <v>7</v>
      </c>
      <c r="L28" s="11" t="n">
        <f aca="false">SQRT(L35/(L30+L31))</f>
        <v>4.80010958004299</v>
      </c>
      <c r="M28" s="7"/>
    </row>
    <row r="29" customFormat="false" ht="12.75" hidden="false" customHeight="false" outlineLevel="0" collapsed="false">
      <c r="A29" s="25" t="s">
        <v>8</v>
      </c>
      <c r="B29" s="26" t="n">
        <f aca="false">$B$8</f>
        <v>3</v>
      </c>
      <c r="C29" s="25"/>
      <c r="D29" s="25" t="s">
        <v>9</v>
      </c>
      <c r="E29" s="28" t="n">
        <f aca="false">B25*B26</f>
        <v>450</v>
      </c>
      <c r="F29" s="25"/>
      <c r="G29" s="25" t="s">
        <v>9</v>
      </c>
      <c r="H29" s="31" t="n">
        <f aca="false">B25*B26*H37</f>
        <v>416.156670493143</v>
      </c>
      <c r="I29" s="25"/>
      <c r="K29" s="7" t="s">
        <v>9</v>
      </c>
      <c r="L29" s="13" t="n">
        <f aca="false">$B$4*$B$5*L37</f>
        <v>410.702764481099</v>
      </c>
      <c r="M29" s="7"/>
    </row>
    <row r="30" customFormat="false" ht="12.75" hidden="false" customHeight="false" outlineLevel="0" collapsed="false">
      <c r="A30" s="25"/>
      <c r="B30" s="26"/>
      <c r="C30" s="25"/>
      <c r="D30" s="25"/>
      <c r="E30" s="28"/>
      <c r="F30" s="25"/>
      <c r="G30" s="25"/>
      <c r="H30" s="31"/>
      <c r="I30" s="25"/>
      <c r="K30" s="14" t="s">
        <v>25</v>
      </c>
      <c r="L30" s="15" t="n">
        <f aca="false">$B$4*$B$5*L36</f>
        <v>317.019715809051</v>
      </c>
      <c r="M30" s="7"/>
    </row>
    <row r="31" customFormat="false" ht="12.75" hidden="false" customHeight="false" outlineLevel="0" collapsed="false">
      <c r="A31" s="25" t="s">
        <v>26</v>
      </c>
      <c r="B31" s="25"/>
      <c r="C31" s="25"/>
      <c r="D31" s="25" t="s">
        <v>10</v>
      </c>
      <c r="E31" s="25" t="n">
        <f aca="false">B28*B29+B32*B33</f>
        <v>60</v>
      </c>
      <c r="F31" s="25"/>
      <c r="G31" s="25" t="s">
        <v>10</v>
      </c>
      <c r="H31" s="25" t="n">
        <f aca="false">B28*B29</f>
        <v>60</v>
      </c>
      <c r="I31" s="25"/>
      <c r="K31" s="7" t="s">
        <v>10</v>
      </c>
      <c r="L31" s="7" t="n">
        <f aca="false">B28*B29</f>
        <v>60</v>
      </c>
      <c r="M31" s="7"/>
    </row>
    <row r="32" customFormat="false" ht="12.75" hidden="false" customHeight="false" outlineLevel="0" collapsed="false">
      <c r="A32" s="25" t="s">
        <v>27</v>
      </c>
      <c r="B32" s="25" t="n">
        <f aca="false">$B$11</f>
        <v>0</v>
      </c>
      <c r="C32" s="25"/>
      <c r="D32" s="25" t="s">
        <v>12</v>
      </c>
      <c r="E32" s="25" t="n">
        <f aca="false">E31+E29</f>
        <v>510</v>
      </c>
      <c r="F32" s="25"/>
      <c r="G32" s="25" t="s">
        <v>12</v>
      </c>
      <c r="H32" s="32" t="n">
        <f aca="false">H31+H29</f>
        <v>476.156670493143</v>
      </c>
      <c r="I32" s="25"/>
      <c r="K32" s="7" t="s">
        <v>12</v>
      </c>
      <c r="L32" s="18" t="n">
        <f aca="false">L31+L29</f>
        <v>470.702764481099</v>
      </c>
      <c r="M32" s="7"/>
    </row>
    <row r="33" customFormat="false" ht="12.75" hidden="false" customHeight="false" outlineLevel="0" collapsed="false">
      <c r="A33" s="25" t="s">
        <v>29</v>
      </c>
      <c r="B33" s="25" t="n">
        <f aca="false">$B$12</f>
        <v>0</v>
      </c>
      <c r="C33" s="25"/>
      <c r="D33" s="25" t="s">
        <v>14</v>
      </c>
      <c r="E33" s="33" t="n">
        <f aca="false">E34/E32</f>
        <v>-0.147058823529412</v>
      </c>
      <c r="F33" s="25"/>
      <c r="G33" s="25" t="s">
        <v>14</v>
      </c>
      <c r="H33" s="33" t="n">
        <f aca="false">H34/H32</f>
        <v>-0.0508971253403108</v>
      </c>
      <c r="I33" s="25"/>
      <c r="K33" s="7" t="s">
        <v>14</v>
      </c>
      <c r="L33" s="19" t="n">
        <f aca="false">L34/L32</f>
        <v>0.264435299044055</v>
      </c>
      <c r="M33" s="7"/>
    </row>
    <row r="34" customFormat="false" ht="12.75" hidden="false" customHeight="false" outlineLevel="0" collapsed="false">
      <c r="A34" s="25" t="s">
        <v>30</v>
      </c>
      <c r="B34" s="25" t="n">
        <f aca="false">B28*B29*B28/2+B32*B33*(B28+B33/2)</f>
        <v>600</v>
      </c>
      <c r="C34" s="25"/>
      <c r="D34" s="25" t="s">
        <v>15</v>
      </c>
      <c r="E34" s="25" t="n">
        <f aca="false">-E29*B26/2+B34</f>
        <v>-75</v>
      </c>
      <c r="F34" s="25"/>
      <c r="G34" s="25" t="s">
        <v>15</v>
      </c>
      <c r="H34" s="32" t="n">
        <f aca="false">-H29*B26/2+B34</f>
        <v>-24.2350057397146</v>
      </c>
      <c r="I34" s="25"/>
      <c r="K34" s="7" t="s">
        <v>15</v>
      </c>
      <c r="L34" s="18" t="n">
        <f aca="false">-L30*B26/2+B34</f>
        <v>124.470426286423</v>
      </c>
      <c r="M34" s="7"/>
    </row>
    <row r="35" customFormat="false" ht="12.75" hidden="false" customHeight="false" outlineLevel="0" collapsed="false">
      <c r="A35" s="25" t="s">
        <v>31</v>
      </c>
      <c r="B35" s="30" t="n">
        <f aca="false">B34/E31</f>
        <v>10</v>
      </c>
      <c r="C35" s="25"/>
      <c r="D35" s="25" t="s">
        <v>16</v>
      </c>
      <c r="E35" s="32" t="n">
        <f aca="false">E29*(B26/2)^2+(B28*B29)*(B28/2)^2-E33^2*E32+B32*B33*(B28+B33/2)^2+B25*B26^3/12+B32*B33^3/12+B29*B28^3/12</f>
        <v>9338.97058823529</v>
      </c>
      <c r="F35" s="25"/>
      <c r="G35" s="25" t="s">
        <v>16</v>
      </c>
      <c r="H35" s="32" t="n">
        <f aca="false">H29*(B26/2)^2+(B28*B29)*(B28/2)^2-H33^2*H32+B32*B33*(B28+B33/2)^2+H37*B25*B26^3/12+B32*B33^3/12+B29*B28^3/12</f>
        <v>9247.23651935467</v>
      </c>
      <c r="I35" s="25"/>
      <c r="K35" s="7" t="s">
        <v>16</v>
      </c>
      <c r="L35" s="18" t="n">
        <f aca="false">L30*(B26/2)^2+(B28*B29)*(B28/2)^2-L33^2*(L30+L31)+B32*B33*(B28+B33/2)^2+L36*B25*I26^3/12+B32*B33^3/12+B29*B28^3/12</f>
        <v>8686.93086959971</v>
      </c>
      <c r="M35" s="7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K36" s="7" t="s">
        <v>32</v>
      </c>
      <c r="L36" s="20" t="n">
        <f aca="false">IF(L26&gt;1,1/L26,1)</f>
        <v>0.704488257353448</v>
      </c>
      <c r="M36" s="7"/>
    </row>
    <row r="37" customFormat="false" ht="12.75" hidden="false" customHeight="false" outlineLevel="0" collapsed="false">
      <c r="A37" s="25" t="s">
        <v>33</v>
      </c>
      <c r="B37" s="26"/>
      <c r="C37" s="25"/>
      <c r="D37" s="25" t="s">
        <v>17</v>
      </c>
      <c r="E37" s="34" t="n">
        <f aca="false">IF(E24&gt;1,2/E24-1/E24^2,1)</f>
        <v>0.833215956619923</v>
      </c>
      <c r="F37" s="25"/>
      <c r="G37" s="25" t="s">
        <v>17</v>
      </c>
      <c r="H37" s="34" t="n">
        <f aca="false">IF(H26&gt;1,2/H26-1/H26^2,1)</f>
        <v>0.924792601095873</v>
      </c>
      <c r="I37" s="25"/>
      <c r="K37" s="7" t="s">
        <v>17</v>
      </c>
      <c r="L37" s="20" t="n">
        <f aca="false">IF(L26&gt;1,2/L26-1/L26^2,1)</f>
        <v>0.912672809957998</v>
      </c>
      <c r="M37" s="7"/>
    </row>
    <row r="38" customFormat="false" ht="12.75" hidden="false" customHeight="false" outlineLevel="0" collapsed="false">
      <c r="A38" s="25" t="s">
        <v>11</v>
      </c>
      <c r="B38" s="26" t="n">
        <f aca="false">$B$17</f>
        <v>240</v>
      </c>
      <c r="C38" s="25"/>
      <c r="D38" s="25" t="s">
        <v>18</v>
      </c>
      <c r="E38" s="35" t="n">
        <f aca="false">1/E25^2</f>
        <v>0.988363383172546</v>
      </c>
      <c r="F38" s="25"/>
      <c r="G38" s="25" t="s">
        <v>18</v>
      </c>
      <c r="H38" s="35" t="n">
        <f aca="false">1/H25^2</f>
        <v>1.04821388653265</v>
      </c>
      <c r="I38" s="25"/>
      <c r="K38" s="7" t="s">
        <v>18</v>
      </c>
      <c r="L38" s="22" t="n">
        <f aca="false">1/L25^2</f>
        <v>1.24362693454829</v>
      </c>
      <c r="M38" s="7"/>
    </row>
    <row r="39" customFormat="false" ht="12.75" hidden="false" customHeight="false" outlineLevel="0" collapsed="false">
      <c r="A39" s="25" t="s">
        <v>13</v>
      </c>
      <c r="B39" s="26" t="n">
        <f aca="false">$B$18</f>
        <v>210000</v>
      </c>
      <c r="C39" s="25"/>
      <c r="D39" s="25" t="s">
        <v>19</v>
      </c>
      <c r="E39" s="34" t="n">
        <f aca="false">IF(E38&gt;0.5,1-1/4/E38,E38)</f>
        <v>0.747056594511297</v>
      </c>
      <c r="F39" s="25"/>
      <c r="G39" s="25" t="s">
        <v>19</v>
      </c>
      <c r="H39" s="35" t="n">
        <f aca="false">IF(H38&gt;0.5,1-1/4/H38,H38)</f>
        <v>0.761499057385161</v>
      </c>
      <c r="I39" s="25"/>
      <c r="K39" s="7" t="s">
        <v>19</v>
      </c>
      <c r="L39" s="22" t="n">
        <f aca="false">IF(L38&gt;0.5,1-1/4/L38,L38)</f>
        <v>0.798975084042542</v>
      </c>
      <c r="M39" s="7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34" t="n">
        <f aca="false">H39*H32/E32</f>
        <v>0.710966383819971</v>
      </c>
      <c r="I40" s="25"/>
      <c r="K40" s="7"/>
      <c r="L40" s="20" t="n">
        <f aca="false">L39*L32/$E$11</f>
        <v>0.737411334922241</v>
      </c>
      <c r="M40" s="7"/>
    </row>
    <row r="41" customFormat="false" ht="12.75" hidden="false" customHeight="false" outlineLevel="0" collapsed="false">
      <c r="A41" s="25" t="s">
        <v>38</v>
      </c>
      <c r="B41" s="32" t="n">
        <f aca="false">H20</f>
        <v>159.475083810154</v>
      </c>
      <c r="C41" s="25"/>
      <c r="D41" s="25" t="s">
        <v>34</v>
      </c>
      <c r="E41" s="36" t="n">
        <f aca="false">E39*B38</f>
        <v>179.293582682711</v>
      </c>
      <c r="F41" s="25" t="s">
        <v>35</v>
      </c>
      <c r="G41" s="25" t="s">
        <v>34</v>
      </c>
      <c r="H41" s="36" t="n">
        <f aca="false">H40*B38</f>
        <v>170.631932116793</v>
      </c>
      <c r="I41" s="25" t="s">
        <v>35</v>
      </c>
      <c r="K41" s="7" t="s">
        <v>34</v>
      </c>
      <c r="L41" s="23" t="n">
        <f aca="false">L40*$B$17</f>
        <v>176.978720381338</v>
      </c>
      <c r="M41" s="7" t="s">
        <v>35</v>
      </c>
    </row>
    <row r="43" customFormat="false" ht="12.75" hidden="false" customHeight="false" outlineLevel="0" collapsed="false">
      <c r="A43" s="37" t="s">
        <v>39</v>
      </c>
      <c r="B43" s="38"/>
      <c r="C43" s="38"/>
      <c r="D43" s="38"/>
      <c r="E43" s="38"/>
      <c r="F43" s="38"/>
      <c r="G43" s="38"/>
      <c r="H43" s="38"/>
      <c r="I43" s="38"/>
    </row>
    <row r="44" customFormat="false" ht="12.75" hidden="false" customHeight="false" outlineLevel="0" collapsed="false">
      <c r="A44" s="38" t="s">
        <v>0</v>
      </c>
      <c r="B44" s="39" t="n">
        <f aca="false">$B$2</f>
        <v>400</v>
      </c>
      <c r="C44" s="38"/>
      <c r="D44" s="38" t="s">
        <v>1</v>
      </c>
      <c r="E44" s="38"/>
      <c r="F44" s="38"/>
      <c r="G44" s="38" t="s">
        <v>1</v>
      </c>
      <c r="H44" s="38"/>
      <c r="I44" s="38"/>
      <c r="K44" s="7" t="s">
        <v>1</v>
      </c>
      <c r="L44" s="7" t="s">
        <v>23</v>
      </c>
      <c r="M44" s="7"/>
    </row>
    <row r="45" customFormat="false" ht="12.75" hidden="false" customHeight="false" outlineLevel="0" collapsed="false">
      <c r="A45" s="38" t="s">
        <v>1</v>
      </c>
      <c r="B45" s="39"/>
      <c r="C45" s="38"/>
      <c r="D45" s="38" t="s">
        <v>2</v>
      </c>
      <c r="E45" s="40" t="n">
        <f aca="false">B46/B47*SQRT(B59/B60)</f>
        <v>1.69030850945703</v>
      </c>
      <c r="F45" s="38"/>
      <c r="G45" s="38" t="s">
        <v>2</v>
      </c>
      <c r="H45" s="40" t="n">
        <f aca="false">B46/B47*SQRT(B59/B60)</f>
        <v>1.69030850945703</v>
      </c>
      <c r="I45" s="38"/>
      <c r="K45" s="7" t="s">
        <v>2</v>
      </c>
      <c r="L45" s="10" t="n">
        <f aca="false">B46/B47*SQRT(B59/B60)</f>
        <v>1.69030850945703</v>
      </c>
      <c r="M45" s="7"/>
    </row>
    <row r="46" customFormat="false" ht="12.75" hidden="false" customHeight="false" outlineLevel="0" collapsed="false">
      <c r="A46" s="38" t="s">
        <v>3</v>
      </c>
      <c r="B46" s="39" t="n">
        <f aca="false">$B$4</f>
        <v>150</v>
      </c>
      <c r="C46" s="38"/>
      <c r="D46" s="38" t="s">
        <v>4</v>
      </c>
      <c r="E46" s="40" t="n">
        <f aca="false">B44/E49*SQRT(B59/B60)/PI()</f>
        <v>1.00586958496358</v>
      </c>
      <c r="F46" s="38"/>
      <c r="G46" s="38" t="s">
        <v>4</v>
      </c>
      <c r="H46" s="40" t="n">
        <f aca="false">B44/H49*SQRT(B59/B60)/PI()</f>
        <v>0.987867295842588</v>
      </c>
      <c r="I46" s="38"/>
      <c r="K46" s="7" t="s">
        <v>4</v>
      </c>
      <c r="L46" s="10" t="n">
        <f aca="false">B44/L49*SQRT(B59/B60)/PI()</f>
        <v>0.889397464523576</v>
      </c>
      <c r="M46" s="7"/>
    </row>
    <row r="47" customFormat="false" ht="12.75" hidden="false" customHeight="false" outlineLevel="0" collapsed="false">
      <c r="A47" s="38" t="s">
        <v>5</v>
      </c>
      <c r="B47" s="39" t="n">
        <f aca="false">$B$5</f>
        <v>3</v>
      </c>
      <c r="C47" s="38"/>
      <c r="D47" s="38"/>
      <c r="E47" s="38"/>
      <c r="F47" s="38"/>
      <c r="G47" s="41" t="s">
        <v>37</v>
      </c>
      <c r="H47" s="42" t="n">
        <f aca="false">B46/B47*SQRT(B62/B60)</f>
        <v>1.42524823283522</v>
      </c>
      <c r="I47" s="38"/>
      <c r="K47" s="28" t="s">
        <v>37</v>
      </c>
      <c r="L47" s="29" t="n">
        <f aca="false">$B$25/$B$26*SQRT(L41/$B$39)</f>
        <v>1.45151284126227</v>
      </c>
      <c r="M47" s="7"/>
    </row>
    <row r="48" customFormat="false" ht="12.75" hidden="false" customHeight="false" outlineLevel="0" collapsed="false">
      <c r="A48" s="38" t="s">
        <v>24</v>
      </c>
      <c r="B48" s="39"/>
      <c r="C48" s="38"/>
      <c r="D48" s="38"/>
      <c r="E48" s="38"/>
      <c r="F48" s="38"/>
      <c r="G48" s="38"/>
      <c r="H48" s="38"/>
      <c r="I48" s="38"/>
      <c r="K48" s="7"/>
      <c r="L48" s="7"/>
      <c r="M48" s="7"/>
    </row>
    <row r="49" customFormat="false" ht="12.75" hidden="false" customHeight="false" outlineLevel="0" collapsed="false">
      <c r="A49" s="38" t="s">
        <v>6</v>
      </c>
      <c r="B49" s="39" t="n">
        <f aca="false">$B$7</f>
        <v>20</v>
      </c>
      <c r="C49" s="38"/>
      <c r="D49" s="38" t="s">
        <v>7</v>
      </c>
      <c r="E49" s="43" t="n">
        <f aca="false">SQRT(E56/E53)</f>
        <v>4.27921804022131</v>
      </c>
      <c r="F49" s="38"/>
      <c r="G49" s="38" t="s">
        <v>7</v>
      </c>
      <c r="H49" s="43" t="n">
        <f aca="false">SQRT(H56/H53)</f>
        <v>4.35719989132221</v>
      </c>
      <c r="I49" s="38"/>
      <c r="K49" s="7" t="s">
        <v>7</v>
      </c>
      <c r="L49" s="11" t="n">
        <f aca="false">SQRT(L56/(L51+L52))</f>
        <v>4.83960821317587</v>
      </c>
      <c r="M49" s="7"/>
    </row>
    <row r="50" customFormat="false" ht="12.75" hidden="false" customHeight="false" outlineLevel="0" collapsed="false">
      <c r="A50" s="38" t="s">
        <v>8</v>
      </c>
      <c r="B50" s="39" t="n">
        <f aca="false">$B$8</f>
        <v>3</v>
      </c>
      <c r="C50" s="38"/>
      <c r="D50" s="38" t="s">
        <v>9</v>
      </c>
      <c r="E50" s="41" t="n">
        <f aca="false">B46*B47</f>
        <v>450</v>
      </c>
      <c r="F50" s="38"/>
      <c r="G50" s="38" t="s">
        <v>40</v>
      </c>
      <c r="H50" s="44" t="n">
        <f aca="false">B46*B47*H58</f>
        <v>409.939485151376</v>
      </c>
      <c r="I50" s="38"/>
      <c r="K50" s="7" t="s">
        <v>41</v>
      </c>
      <c r="L50" s="13" t="n">
        <f aca="false">$B$4*$B$5*L58</f>
        <v>406.457740481057</v>
      </c>
      <c r="M50" s="7"/>
    </row>
    <row r="51" customFormat="false" ht="12.75" hidden="false" customHeight="false" outlineLevel="0" collapsed="false">
      <c r="A51" s="38"/>
      <c r="B51" s="39"/>
      <c r="C51" s="38"/>
      <c r="D51" s="38"/>
      <c r="E51" s="41"/>
      <c r="F51" s="38"/>
      <c r="G51" s="38"/>
      <c r="H51" s="44"/>
      <c r="I51" s="38"/>
      <c r="K51" s="14" t="s">
        <v>25</v>
      </c>
      <c r="L51" s="15" t="n">
        <f aca="false">$B$4*$B$5*L57</f>
        <v>310.021370261299</v>
      </c>
      <c r="M51" s="7"/>
    </row>
    <row r="52" customFormat="false" ht="12.75" hidden="false" customHeight="false" outlineLevel="0" collapsed="false">
      <c r="A52" s="38" t="s">
        <v>26</v>
      </c>
      <c r="B52" s="38"/>
      <c r="C52" s="38"/>
      <c r="D52" s="38" t="s">
        <v>10</v>
      </c>
      <c r="E52" s="38" t="n">
        <f aca="false">B49*B50+B53*B54</f>
        <v>60</v>
      </c>
      <c r="F52" s="38"/>
      <c r="G52" s="38" t="s">
        <v>10</v>
      </c>
      <c r="H52" s="38" t="n">
        <f aca="false">B49*B50</f>
        <v>60</v>
      </c>
      <c r="I52" s="38"/>
      <c r="K52" s="7" t="s">
        <v>10</v>
      </c>
      <c r="L52" s="7" t="n">
        <f aca="false">B49*B50</f>
        <v>60</v>
      </c>
      <c r="M52" s="7"/>
    </row>
    <row r="53" customFormat="false" ht="12.75" hidden="false" customHeight="false" outlineLevel="0" collapsed="false">
      <c r="A53" s="38" t="s">
        <v>27</v>
      </c>
      <c r="B53" s="38" t="n">
        <f aca="false">$B$11</f>
        <v>0</v>
      </c>
      <c r="C53" s="38"/>
      <c r="D53" s="38" t="s">
        <v>12</v>
      </c>
      <c r="E53" s="38" t="n">
        <f aca="false">E52+E50</f>
        <v>510</v>
      </c>
      <c r="F53" s="38"/>
      <c r="G53" s="38" t="s">
        <v>12</v>
      </c>
      <c r="H53" s="45" t="n">
        <f aca="false">H52+H50</f>
        <v>469.939485151376</v>
      </c>
      <c r="I53" s="38"/>
      <c r="K53" s="7" t="s">
        <v>12</v>
      </c>
      <c r="L53" s="18" t="n">
        <f aca="false">L52+L50</f>
        <v>466.457740481057</v>
      </c>
      <c r="M53" s="7"/>
    </row>
    <row r="54" customFormat="false" ht="12.75" hidden="false" customHeight="false" outlineLevel="0" collapsed="false">
      <c r="A54" s="38" t="s">
        <v>29</v>
      </c>
      <c r="B54" s="38" t="n">
        <f aca="false">$B$12</f>
        <v>0</v>
      </c>
      <c r="C54" s="38"/>
      <c r="D54" s="38" t="s">
        <v>14</v>
      </c>
      <c r="E54" s="46" t="n">
        <f aca="false">E55/E53</f>
        <v>-0.147058823529412</v>
      </c>
      <c r="F54" s="38"/>
      <c r="G54" s="38" t="s">
        <v>14</v>
      </c>
      <c r="H54" s="46" t="n">
        <f aca="false">H55/H53</f>
        <v>-0.0317258459826185</v>
      </c>
      <c r="I54" s="38"/>
      <c r="K54" s="7" t="s">
        <v>14</v>
      </c>
      <c r="L54" s="19" t="n">
        <f aca="false">L55/L53</f>
        <v>0.289346564318686</v>
      </c>
      <c r="M54" s="7"/>
    </row>
    <row r="55" customFormat="false" ht="12.75" hidden="false" customHeight="false" outlineLevel="0" collapsed="false">
      <c r="A55" s="38" t="s">
        <v>30</v>
      </c>
      <c r="B55" s="38" t="n">
        <f aca="false">B49*B50*B49/2+B53*B54*(B49+B54/2)</f>
        <v>600</v>
      </c>
      <c r="C55" s="38"/>
      <c r="D55" s="38" t="s">
        <v>15</v>
      </c>
      <c r="E55" s="38" t="n">
        <f aca="false">-E50*B47/2+B55</f>
        <v>-75</v>
      </c>
      <c r="F55" s="38"/>
      <c r="G55" s="38" t="s">
        <v>15</v>
      </c>
      <c r="H55" s="45" t="n">
        <f aca="false">-H50*B47/2+B55</f>
        <v>-14.9092277270636</v>
      </c>
      <c r="I55" s="38"/>
      <c r="K55" s="7" t="s">
        <v>15</v>
      </c>
      <c r="L55" s="18" t="n">
        <f aca="false">-L51*B47/2+B55</f>
        <v>134.967944608051</v>
      </c>
      <c r="M55" s="7"/>
    </row>
    <row r="56" customFormat="false" ht="12.75" hidden="false" customHeight="false" outlineLevel="0" collapsed="false">
      <c r="A56" s="38" t="s">
        <v>31</v>
      </c>
      <c r="B56" s="43" t="n">
        <f aca="false">B55/E52</f>
        <v>10</v>
      </c>
      <c r="C56" s="38"/>
      <c r="D56" s="38" t="s">
        <v>16</v>
      </c>
      <c r="E56" s="45" t="n">
        <f aca="false">E50*(B47/2)^2+(B49*B50)*(B49/2)^2-E54^2*E53+B53*B54*(B49+B54/2)^2+B46*B47^3/12+B53*B54^3/12+B50*B49^3/12</f>
        <v>9338.97058823529</v>
      </c>
      <c r="F56" s="38"/>
      <c r="G56" s="38" t="s">
        <v>16</v>
      </c>
      <c r="H56" s="45" t="n">
        <f aca="false">H50*(B47/2)^2+(B49*B50)*(B49/2)^2-H54^2*H53+B53*B54*(B49+B54/2)^2+H58*B46*E47^3/12+B53*B54^3/12+B50*B49^3/12</f>
        <v>8921.89083372801</v>
      </c>
      <c r="I56" s="38"/>
      <c r="K56" s="7" t="s">
        <v>16</v>
      </c>
      <c r="L56" s="18" t="n">
        <f aca="false">L51*(B47/2)^2+(B49*B50)*(B49/2)^2-L54^2*(L51+L52)+B53*B54*(B49+B54/2)^2+L57*B46*I47^3/12+B53*B54^3/12+B50*B49^3/12</f>
        <v>8666.56936325428</v>
      </c>
      <c r="M56" s="7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K57" s="7" t="s">
        <v>32</v>
      </c>
      <c r="L57" s="20" t="n">
        <f aca="false">IF(L47&gt;1,1/L47,1)</f>
        <v>0.688936378358443</v>
      </c>
      <c r="M57" s="7"/>
    </row>
    <row r="58" customFormat="false" ht="12.75" hidden="false" customHeight="false" outlineLevel="0" collapsed="false">
      <c r="A58" s="38" t="s">
        <v>33</v>
      </c>
      <c r="B58" s="39"/>
      <c r="C58" s="38"/>
      <c r="D58" s="38" t="s">
        <v>17</v>
      </c>
      <c r="E58" s="47" t="n">
        <f aca="false">IF(E45&gt;1,2/E45-1/E45^2,1)</f>
        <v>0.833215956619923</v>
      </c>
      <c r="F58" s="38"/>
      <c r="G58" s="38" t="s">
        <v>17</v>
      </c>
      <c r="H58" s="47" t="n">
        <f aca="false">IF(H47&gt;1,2/H47-1/H47^2,1)</f>
        <v>0.910976633669724</v>
      </c>
      <c r="I58" s="38"/>
      <c r="K58" s="7" t="s">
        <v>17</v>
      </c>
      <c r="L58" s="20" t="n">
        <f aca="false">IF(L47&gt;1,2/L47-1/L47^2,1)</f>
        <v>0.903239423291238</v>
      </c>
      <c r="M58" s="7"/>
    </row>
    <row r="59" customFormat="false" ht="12.75" hidden="false" customHeight="false" outlineLevel="0" collapsed="false">
      <c r="A59" s="38" t="s">
        <v>11</v>
      </c>
      <c r="B59" s="39" t="n">
        <f aca="false">$B$17</f>
        <v>240</v>
      </c>
      <c r="C59" s="38"/>
      <c r="D59" s="38" t="s">
        <v>18</v>
      </c>
      <c r="E59" s="48" t="n">
        <f aca="false">1/E46^2</f>
        <v>0.988363383172546</v>
      </c>
      <c r="F59" s="38"/>
      <c r="G59" s="38" t="s">
        <v>18</v>
      </c>
      <c r="H59" s="48" t="n">
        <f aca="false">1/H46^2</f>
        <v>1.02471426964629</v>
      </c>
      <c r="I59" s="38"/>
      <c r="K59" s="7" t="s">
        <v>18</v>
      </c>
      <c r="L59" s="22" t="n">
        <f aca="false">1/L46^2</f>
        <v>1.26417799338569</v>
      </c>
      <c r="M59" s="7"/>
    </row>
    <row r="60" customFormat="false" ht="12.75" hidden="false" customHeight="false" outlineLevel="0" collapsed="false">
      <c r="A60" s="38" t="s">
        <v>13</v>
      </c>
      <c r="B60" s="39" t="n">
        <f aca="false">$B$18</f>
        <v>210000</v>
      </c>
      <c r="C60" s="38"/>
      <c r="D60" s="38" t="s">
        <v>19</v>
      </c>
      <c r="E60" s="47" t="n">
        <f aca="false">IF(E59&gt;0.5,1-1/4/E59,E59)</f>
        <v>0.747056594511297</v>
      </c>
      <c r="F60" s="38"/>
      <c r="G60" s="38" t="s">
        <v>19</v>
      </c>
      <c r="H60" s="48" t="n">
        <f aca="false">IF(H59&gt;0.5,1-1/4/H59,H59)</f>
        <v>0.756029551451164</v>
      </c>
      <c r="I60" s="38"/>
      <c r="K60" s="7" t="s">
        <v>19</v>
      </c>
      <c r="L60" s="22" t="n">
        <f aca="false">IF(L59&gt;0.5,1-1/4/L59,L59)</f>
        <v>0.802243037524759</v>
      </c>
      <c r="M60" s="7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47" t="n">
        <f aca="false">H60*H53/E53</f>
        <v>0.696643408172912</v>
      </c>
      <c r="I61" s="38"/>
      <c r="K61" s="7"/>
      <c r="L61" s="20" t="n">
        <f aca="false">L60*L53/$E$11</f>
        <v>0.733749950196978</v>
      </c>
      <c r="M61" s="7"/>
    </row>
    <row r="62" customFormat="false" ht="12.75" hidden="false" customHeight="false" outlineLevel="0" collapsed="false">
      <c r="A62" s="38" t="s">
        <v>38</v>
      </c>
      <c r="B62" s="45" t="n">
        <f aca="false">H41</f>
        <v>170.631932116793</v>
      </c>
      <c r="C62" s="38"/>
      <c r="D62" s="38" t="s">
        <v>34</v>
      </c>
      <c r="E62" s="49" t="n">
        <f aca="false">E60*B59</f>
        <v>179.293582682711</v>
      </c>
      <c r="F62" s="38" t="s">
        <v>35</v>
      </c>
      <c r="G62" s="38" t="s">
        <v>34</v>
      </c>
      <c r="H62" s="49" t="n">
        <f aca="false">H61*B59</f>
        <v>167.194417961499</v>
      </c>
      <c r="I62" s="38" t="s">
        <v>35</v>
      </c>
      <c r="K62" s="7" t="s">
        <v>34</v>
      </c>
      <c r="L62" s="23" t="n">
        <f aca="false">L61*$B$17</f>
        <v>176.099988047275</v>
      </c>
      <c r="M62" s="7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  <c r="B1" s="0" t="s">
        <v>22</v>
      </c>
      <c r="C1" s="0" t="s">
        <v>43</v>
      </c>
    </row>
    <row r="2" customFormat="false" ht="12.75" hidden="false" customHeight="false" outlineLevel="0" collapsed="false">
      <c r="A2" s="0" t="n">
        <v>0.2</v>
      </c>
      <c r="B2" s="0" t="n">
        <v>1</v>
      </c>
      <c r="C2" s="0" t="n">
        <v>1</v>
      </c>
    </row>
    <row r="3" customFormat="false" ht="12.75" hidden="false" customHeight="false" outlineLevel="0" collapsed="false">
      <c r="A3" s="0" t="n">
        <v>0.4</v>
      </c>
      <c r="B3" s="0" t="n">
        <v>1</v>
      </c>
      <c r="C3" s="0" t="n">
        <v>1</v>
      </c>
    </row>
    <row r="4" customFormat="false" ht="12.75" hidden="false" customHeight="false" outlineLevel="0" collapsed="false">
      <c r="A4" s="0" t="n">
        <v>0.6</v>
      </c>
      <c r="B4" s="0" t="n">
        <v>1</v>
      </c>
      <c r="C4" s="0" t="n">
        <v>1</v>
      </c>
    </row>
    <row r="5" customFormat="false" ht="12.75" hidden="false" customHeight="false" outlineLevel="0" collapsed="false">
      <c r="A5" s="0" t="n">
        <v>0.8</v>
      </c>
      <c r="B5" s="0" t="n">
        <v>1</v>
      </c>
      <c r="C5" s="0" t="n">
        <v>1</v>
      </c>
    </row>
    <row r="6" customFormat="false" ht="12.75" hidden="false" customHeight="false" outlineLevel="0" collapsed="false">
      <c r="A6" s="0" t="n">
        <v>1</v>
      </c>
      <c r="B6" s="0" t="n">
        <f aca="false">2/A6-1/A6^2</f>
        <v>1</v>
      </c>
      <c r="C6" s="0" t="n">
        <f aca="false">1/A6</f>
        <v>1</v>
      </c>
    </row>
    <row r="7" customFormat="false" ht="12.75" hidden="false" customHeight="false" outlineLevel="0" collapsed="false">
      <c r="A7" s="0" t="n">
        <v>1.2</v>
      </c>
      <c r="B7" s="0" t="n">
        <f aca="false">2/A7-1/A7^2</f>
        <v>0.972222222222222</v>
      </c>
      <c r="C7" s="0" t="n">
        <f aca="false">1/A7</f>
        <v>0.833333333333333</v>
      </c>
    </row>
    <row r="8" customFormat="false" ht="12.75" hidden="false" customHeight="false" outlineLevel="0" collapsed="false">
      <c r="A8" s="0" t="n">
        <v>1.4</v>
      </c>
      <c r="B8" s="0" t="n">
        <f aca="false">2/A8-1/A8^2</f>
        <v>0.918367346938775</v>
      </c>
      <c r="C8" s="0" t="n">
        <f aca="false">1/A8</f>
        <v>0.714285714285714</v>
      </c>
    </row>
    <row r="9" customFormat="false" ht="12.75" hidden="false" customHeight="false" outlineLevel="0" collapsed="false">
      <c r="A9" s="0" t="n">
        <v>1.6</v>
      </c>
      <c r="B9" s="0" t="n">
        <f aca="false">2/A9-1/A9^2</f>
        <v>0.859375</v>
      </c>
      <c r="C9" s="0" t="n">
        <f aca="false">1/A9</f>
        <v>0.625</v>
      </c>
    </row>
    <row r="10" customFormat="false" ht="12.75" hidden="false" customHeight="false" outlineLevel="0" collapsed="false">
      <c r="A10" s="0" t="n">
        <v>1.8</v>
      </c>
      <c r="B10" s="0" t="n">
        <f aca="false">2/A10-1/A10^2</f>
        <v>0.802469135802469</v>
      </c>
      <c r="C10" s="0" t="n">
        <f aca="false">1/A10</f>
        <v>0.555555555555556</v>
      </c>
    </row>
    <row r="11" customFormat="false" ht="12.75" hidden="false" customHeight="false" outlineLevel="0" collapsed="false">
      <c r="A11" s="0" t="n">
        <v>2</v>
      </c>
      <c r="B11" s="0" t="n">
        <f aca="false">2/A11-1/A11^2</f>
        <v>0.75</v>
      </c>
      <c r="C11" s="0" t="n">
        <f aca="false">1/A11</f>
        <v>0.5</v>
      </c>
    </row>
    <row r="12" customFormat="false" ht="12.75" hidden="false" customHeight="false" outlineLevel="0" collapsed="false">
      <c r="A12" s="0" t="n">
        <v>2.2</v>
      </c>
      <c r="B12" s="0" t="n">
        <f aca="false">2/A12-1/A12^2</f>
        <v>0.702479338842975</v>
      </c>
      <c r="C12" s="0" t="n">
        <f aca="false">1/A12</f>
        <v>0.454545454545455</v>
      </c>
    </row>
    <row r="13" customFormat="false" ht="12.75" hidden="false" customHeight="false" outlineLevel="0" collapsed="false">
      <c r="A13" s="0" t="n">
        <v>2.4</v>
      </c>
      <c r="B13" s="0" t="n">
        <f aca="false">2/A13-1/A13^2</f>
        <v>0.659722222222222</v>
      </c>
      <c r="C13" s="0" t="n">
        <f aca="false">1/A13</f>
        <v>0.416666666666667</v>
      </c>
    </row>
    <row r="14" customFormat="false" ht="12.75" hidden="false" customHeight="false" outlineLevel="0" collapsed="false">
      <c r="A14" s="0" t="n">
        <v>2.6</v>
      </c>
      <c r="B14" s="0" t="n">
        <f aca="false">2/A14-1/A14^2</f>
        <v>0.621301775147929</v>
      </c>
      <c r="C14" s="0" t="n">
        <f aca="false">1/A14</f>
        <v>0.384615384615385</v>
      </c>
    </row>
    <row r="15" customFormat="false" ht="12.75" hidden="false" customHeight="false" outlineLevel="0" collapsed="false">
      <c r="A15" s="0" t="n">
        <v>2.8</v>
      </c>
      <c r="B15" s="0" t="n">
        <f aca="false">2/A15-1/A15^2</f>
        <v>0.586734693877551</v>
      </c>
      <c r="C15" s="0" t="n">
        <f aca="false">1/A15</f>
        <v>0.357142857142857</v>
      </c>
    </row>
    <row r="16" customFormat="false" ht="12.75" hidden="false" customHeight="false" outlineLevel="0" collapsed="false">
      <c r="A16" s="0" t="n">
        <v>3</v>
      </c>
      <c r="B16" s="0" t="n">
        <f aca="false">2/A16-1/A16^2</f>
        <v>0.555555555555556</v>
      </c>
      <c r="C16" s="0" t="n">
        <f aca="false">1/A16</f>
        <v>0.333333333333333</v>
      </c>
    </row>
    <row r="17" customFormat="false" ht="12.75" hidden="false" customHeight="false" outlineLevel="0" collapsed="false">
      <c r="A17" s="0" t="n">
        <v>3.2</v>
      </c>
      <c r="B17" s="0" t="n">
        <f aca="false">2/A17-1/A17^2</f>
        <v>0.52734375</v>
      </c>
      <c r="C17" s="0" t="n">
        <f aca="false">1/A17</f>
        <v>0.3125</v>
      </c>
    </row>
    <row r="18" customFormat="false" ht="12.75" hidden="false" customHeight="false" outlineLevel="0" collapsed="false">
      <c r="A18" s="0" t="n">
        <v>3.4</v>
      </c>
      <c r="B18" s="0" t="n">
        <f aca="false">2/A18-1/A18^2</f>
        <v>0.501730103806228</v>
      </c>
      <c r="C18" s="0" t="n">
        <f aca="false">1/A18</f>
        <v>0.294117647058824</v>
      </c>
    </row>
    <row r="19" customFormat="false" ht="12.75" hidden="false" customHeight="false" outlineLevel="0" collapsed="false">
      <c r="A19" s="0" t="n">
        <v>3.6</v>
      </c>
      <c r="B19" s="0" t="n">
        <f aca="false">2/A19-1/A19^2</f>
        <v>0.478395061728395</v>
      </c>
      <c r="C19" s="0" t="n">
        <f aca="false">1/A19</f>
        <v>0.277777777777778</v>
      </c>
    </row>
    <row r="20" customFormat="false" ht="12.75" hidden="false" customHeight="false" outlineLevel="0" collapsed="false">
      <c r="A20" s="0" t="n">
        <v>3.8</v>
      </c>
      <c r="B20" s="0" t="n">
        <f aca="false">2/A20-1/A20^2</f>
        <v>0.457063711911357</v>
      </c>
      <c r="C20" s="0" t="n">
        <f aca="false">1/A20</f>
        <v>0.263157894736842</v>
      </c>
    </row>
    <row r="21" customFormat="false" ht="12.75" hidden="false" customHeight="false" outlineLevel="0" collapsed="false">
      <c r="A21" s="0" t="n">
        <v>4</v>
      </c>
      <c r="B21" s="0" t="n">
        <f aca="false">2/A21-1/A21^2</f>
        <v>0.4375</v>
      </c>
      <c r="C21" s="0" t="n">
        <f aca="false">1/A21</f>
        <v>0.25</v>
      </c>
    </row>
    <row r="22" customFormat="false" ht="12.75" hidden="false" customHeight="false" outlineLevel="0" collapsed="false">
      <c r="A22" s="0" t="n">
        <v>4.2</v>
      </c>
      <c r="B22" s="0" t="n">
        <f aca="false">2/A22-1/A22^2</f>
        <v>0.419501133786848</v>
      </c>
      <c r="C22" s="0" t="n">
        <f aca="false">1/A22</f>
        <v>0.238095238095238</v>
      </c>
    </row>
    <row r="23" customFormat="false" ht="12.75" hidden="false" customHeight="false" outlineLevel="0" collapsed="false">
      <c r="A23" s="0" t="n">
        <v>4.4</v>
      </c>
      <c r="B23" s="0" t="n">
        <f aca="false">2/A23-1/A23^2</f>
        <v>0.402892561983471</v>
      </c>
      <c r="C23" s="0" t="n">
        <f aca="false">1/A23</f>
        <v>0.227272727272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16:35:10Z</dcterms:created>
  <dc:creator>INSTITUTO SUPERIOR TÉCNICO</dc:creator>
  <dc:description/>
  <dc:language>en-US</dc:language>
  <cp:lastModifiedBy>-</cp:lastModifiedBy>
  <cp:lastPrinted>2001-03-05T22:42:56Z</cp:lastPrinted>
  <dcterms:modified xsi:type="dcterms:W3CDTF">2004-11-23T11:44:21Z</dcterms:modified>
  <cp:revision>0</cp:revision>
  <dc:subject/>
  <dc:title/>
</cp:coreProperties>
</file>